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РАСНЫХ ЗОРЬ БУЛЬВАР д.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71205.7972</v>
      </c>
      <c r="D19" s="19" t="n">
        <v>1700917.53</v>
      </c>
      <c r="E19" s="19" t="n">
        <v>1605767.88</v>
      </c>
      <c r="F19" s="20" t="n">
        <v>482115.54</v>
      </c>
      <c r="G19" s="21" t="n">
        <f aca="false">D19+D20-C19-F19-F20</f>
        <v>-1952403.80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41933.2</v>
      </c>
      <c r="D21" s="20" t="n">
        <v>366404.21</v>
      </c>
      <c r="E21" s="20" t="n">
        <v>440657.61</v>
      </c>
      <c r="F21" s="20" t="n">
        <v>84321.98</v>
      </c>
      <c r="G21" s="21" t="n">
        <f aca="false">D21+D22-C21-F21-F22</f>
        <v>-371857.9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47008.79</v>
      </c>
      <c r="E22" s="18" t="n">
        <v>401477.82</v>
      </c>
      <c r="F22" s="18" t="n">
        <v>59015.7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113138.9972</v>
      </c>
      <c r="D24" s="26" t="n">
        <f aca="false">SUM(D19:D23)</f>
        <v>2414330.53</v>
      </c>
      <c r="E24" s="26" t="n">
        <f aca="false">SUM(E19:E23)</f>
        <v>2447903.31</v>
      </c>
      <c r="F24" s="26" t="n">
        <f aca="false">SUM(F19:F23)</f>
        <v>625453.31</v>
      </c>
      <c r="G24" s="26" t="n">
        <f aca="false">SUM(G19:G23)</f>
        <v>-2324261.77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18980.82</v>
      </c>
      <c r="D30" s="20" t="n">
        <v>116311.5</v>
      </c>
      <c r="E30" s="20" t="n">
        <v>11492.31</v>
      </c>
      <c r="F30" s="20" t="n">
        <v>118980.82</v>
      </c>
      <c r="G30" s="20" t="n">
        <f aca="false">C30-E30-F30</f>
        <v>-11492.3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81735.66</v>
      </c>
      <c r="D31" s="20" t="n">
        <v>684925.33</v>
      </c>
      <c r="E31" s="20" t="n">
        <v>62350.7</v>
      </c>
      <c r="F31" s="20" t="n">
        <v>681735.66</v>
      </c>
      <c r="G31" s="20" t="n">
        <f aca="false">C31-E31-F31</f>
        <v>-62350.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83162.13</v>
      </c>
      <c r="D32" s="20" t="n">
        <v>488836.4</v>
      </c>
      <c r="E32" s="20" t="n">
        <v>41452.99</v>
      </c>
      <c r="F32" s="20" t="n">
        <v>235195.91</v>
      </c>
      <c r="G32" s="20" t="n">
        <f aca="false">C32-E32-F32</f>
        <v>206513.2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13607.14</v>
      </c>
      <c r="D33" s="20" t="n">
        <v>113916.58</v>
      </c>
      <c r="E33" s="20" t="n">
        <v>10430.07</v>
      </c>
      <c r="F33" s="20" t="n">
        <v>113607.14</v>
      </c>
      <c r="G33" s="20" t="n">
        <f aca="false">C33-E33-F33</f>
        <v>-10430.0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8354.3</v>
      </c>
      <c r="D34" s="20" t="n">
        <v>28229.81</v>
      </c>
      <c r="E34" s="20" t="n">
        <v>1716.74</v>
      </c>
      <c r="F34" s="20" t="n">
        <v>28354.3</v>
      </c>
      <c r="G34" s="20" t="n">
        <f aca="false">C34-E34-F34</f>
        <v>-1716.74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03918.8</v>
      </c>
      <c r="D35" s="20" t="n">
        <v>202514.33</v>
      </c>
      <c r="E35" s="20" t="n">
        <v>16701.08</v>
      </c>
      <c r="F35" s="20" t="n">
        <v>203918.8</v>
      </c>
      <c r="G35" s="20" t="n">
        <f aca="false">C35-E35-F35</f>
        <v>-16701.08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6916.55</v>
      </c>
      <c r="D36" s="20" t="n">
        <v>46904.43</v>
      </c>
      <c r="E36" s="20" t="n">
        <v>4138.95</v>
      </c>
      <c r="F36" s="20" t="n">
        <v>46916.55</v>
      </c>
      <c r="G36" s="20" t="n">
        <f aca="false">C36-E36-F36</f>
        <v>-4138.9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6915.95</v>
      </c>
      <c r="D37" s="20" t="n">
        <v>47283.6</v>
      </c>
      <c r="E37" s="20" t="n">
        <v>3799.07</v>
      </c>
      <c r="F37" s="20" t="n">
        <v>46915.95</v>
      </c>
      <c r="G37" s="20" t="n">
        <f aca="false">C37-E37-F37</f>
        <v>-3799.0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7928.08</v>
      </c>
      <c r="D38" s="20" t="n">
        <v>63088.27</v>
      </c>
      <c r="E38" s="20" t="n">
        <v>13522.95</v>
      </c>
      <c r="F38" s="20" t="n">
        <v>67928.08</v>
      </c>
      <c r="G38" s="20" t="n">
        <f aca="false">C38-E38-F38</f>
        <v>-13522.9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1984.22</v>
      </c>
      <c r="E40" s="20" t="n">
        <v>3867.99</v>
      </c>
      <c r="F40" s="20" t="n">
        <v>0</v>
      </c>
      <c r="G40" s="20" t="n">
        <f aca="false">C40-E40-F40</f>
        <v>-3867.9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798.83</v>
      </c>
      <c r="E41" s="20" t="n">
        <v>1932.66</v>
      </c>
      <c r="F41" s="20" t="n">
        <v>0</v>
      </c>
      <c r="G41" s="20" t="n">
        <f aca="false">C41-E41-F41</f>
        <v>-1932.6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791519.43</v>
      </c>
      <c r="D45" s="32" t="n">
        <f aca="false">SUM(D30:D44)</f>
        <v>1794793.3</v>
      </c>
      <c r="E45" s="32" t="n">
        <f aca="false">SUM(E30:E44)</f>
        <v>171405.51</v>
      </c>
      <c r="F45" s="32" t="n">
        <f aca="false">SUM(F30:F44)</f>
        <v>1543553.21</v>
      </c>
      <c r="G45" s="32" t="n">
        <f aca="false">SUM(G30:G44)</f>
        <v>76560.71000000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3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582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478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36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7030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0378.9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35195.9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96858.8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205849.9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242696.6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01Z</dcterms:created>
  <dc:creator>Пользователь Windows</dc:creator>
  <dc:description/>
  <dc:language>en-US</dc:language>
  <cp:lastModifiedBy>Пользователь Windows</cp:lastModifiedBy>
  <dcterms:modified xsi:type="dcterms:W3CDTF">2017-03-29T21:24:01Z</dcterms:modified>
  <cp:revision>0</cp:revision>
  <dc:subject/>
  <dc:title/>
</cp:coreProperties>
</file>